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7">
  <si>
    <t xml:space="preserve">45099</t>
  </si>
  <si>
    <t xml:space="preserve">TÍTULO</t>
  </si>
  <si>
    <t xml:space="preserve">NOMBRE CORTO</t>
  </si>
  <si>
    <t xml:space="preserve">DESCRIPCIÓN</t>
  </si>
  <si>
    <t xml:space="preserve">Actas de sesiones_Actas del Consejo Consultivo</t>
  </si>
  <si>
    <t xml:space="preserve">LTAIPEAM55FXLV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366473</t>
  </si>
  <si>
    <t xml:space="preserve">366482</t>
  </si>
  <si>
    <t xml:space="preserve">366483</t>
  </si>
  <si>
    <t xml:space="preserve">366474</t>
  </si>
  <si>
    <t xml:space="preserve">366477</t>
  </si>
  <si>
    <t xml:space="preserve">366481</t>
  </si>
  <si>
    <t xml:space="preserve">366472</t>
  </si>
  <si>
    <t xml:space="preserve">366484</t>
  </si>
  <si>
    <t xml:space="preserve">366476</t>
  </si>
  <si>
    <t xml:space="preserve">366471</t>
  </si>
  <si>
    <t xml:space="preserve">366475</t>
  </si>
  <si>
    <t xml:space="preserve">366479</t>
  </si>
  <si>
    <t xml:space="preserve">366480</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ver nota </t>
  </si>
  <si>
    <t xml:space="preserve">https://docs.google.com/document/d/1SEPHUf7c7tAkCTkxmlTfz1VeirJAjo6T/edit?usp=sharing&amp;ouid=110068118130654555262&amp;rtpof=true&amp;sd=true</t>
  </si>
  <si>
    <t xml:space="preserve">Desarrollo Social </t>
  </si>
  <si>
    <t xml:space="preserve">Durante el periodo que se informa, esta Direccion de Desarrollo Social, en el ejercicio de sus facultades y por cuestiones operativas, no llevó a cabo actas de sesiones del consejo consultivo,en virtud de lo cual, no se generó información que reportar. </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SEPHUf7c7tAkCTkxmlTfz1VeirJAjo6T/edit?usp=sharing&amp;ouid=110068118130654555262&amp;rtpof=true&amp;sd=tru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43.5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93" hidden="false" customHeight="true" outlineLevel="0" collapsed="false">
      <c r="A8" s="0" t="n">
        <v>2023</v>
      </c>
      <c r="B8" s="4" t="n">
        <v>45108</v>
      </c>
      <c r="C8" s="5" t="n">
        <v>45199</v>
      </c>
      <c r="E8" s="6" t="s">
        <v>41</v>
      </c>
      <c r="F8" s="0" t="s">
        <v>42</v>
      </c>
      <c r="G8" s="0" t="s">
        <v>42</v>
      </c>
      <c r="H8" s="0" t="s">
        <v>42</v>
      </c>
      <c r="I8" s="7" t="s">
        <v>43</v>
      </c>
      <c r="J8" s="0" t="s">
        <v>44</v>
      </c>
      <c r="K8" s="4" t="n">
        <v>45202</v>
      </c>
      <c r="L8" s="4" t="n">
        <v>45202</v>
      </c>
      <c r="M8" s="8" t="s">
        <v>45</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ocs.google.com/document/d/1SEPHUf7c7tAkCTkxmlTfz1VeirJAjo6T/edit?usp=sharing&amp;ouid=110068118130654555262&amp;rtpof=true&amp;sd=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39:05Z</dcterms:created>
  <dc:creator>Apache POI</dc:creator>
  <dc:description/>
  <dc:language>en-US</dc:language>
  <cp:lastModifiedBy>DESARROLLO SOCIAL</cp:lastModifiedBy>
  <dcterms:modified xsi:type="dcterms:W3CDTF">2023-10-03T15: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